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Risultati trade +600/-600</t>
  </si>
  <si>
    <t xml:space="preserve">Fascia a +50/-50</t>
  </si>
  <si>
    <t xml:space="preserve">Fascia a +80/-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3" min="2" style="1" width="9.14"/>
  </cols>
  <sheetData>
    <row r="1" customFormat="false" ht="12.75" hidden="false" customHeight="false" outlineLevel="0" collapsed="false">
      <c r="A1" s="2" t="s">
        <v>0</v>
      </c>
    </row>
    <row r="2" customFormat="false" ht="25.5" hidden="false" customHeight="false" outlineLevel="0" collapsed="false">
      <c r="B2" s="3" t="s">
        <v>1</v>
      </c>
      <c r="C2" s="3" t="s">
        <v>2</v>
      </c>
      <c r="E2" s="1" t="n">
        <v>100000</v>
      </c>
    </row>
    <row r="3" customFormat="false" ht="12.75" hidden="false" customHeight="false" outlineLevel="0" collapsed="false">
      <c r="A3" s="0" t="n">
        <v>1999</v>
      </c>
      <c r="B3" s="1" t="n">
        <v>8487</v>
      </c>
      <c r="C3" s="1" t="n">
        <v>8134</v>
      </c>
      <c r="E3" s="1" t="n">
        <f aca="false">E2+(B3*10*0.875)</f>
        <v>174261.25</v>
      </c>
    </row>
    <row r="4" customFormat="false" ht="12.75" hidden="false" customHeight="false" outlineLevel="0" collapsed="false">
      <c r="A4" s="0" t="n">
        <v>2000</v>
      </c>
      <c r="B4" s="1" t="n">
        <v>12925</v>
      </c>
      <c r="C4" s="1" t="n">
        <v>11305</v>
      </c>
      <c r="E4" s="1" t="n">
        <f aca="false">E3+(B4*10*0.875)</f>
        <v>287355</v>
      </c>
    </row>
    <row r="5" customFormat="false" ht="12.75" hidden="false" customHeight="false" outlineLevel="0" collapsed="false">
      <c r="A5" s="0" t="n">
        <v>2001</v>
      </c>
      <c r="B5" s="1" t="n">
        <v>13380</v>
      </c>
      <c r="C5" s="1" t="n">
        <v>12492</v>
      </c>
      <c r="E5" s="1" t="n">
        <f aca="false">E4+(B5*10*0.875)</f>
        <v>404430</v>
      </c>
    </row>
    <row r="6" customFormat="false" ht="12.75" hidden="false" customHeight="false" outlineLevel="0" collapsed="false">
      <c r="A6" s="0" t="n">
        <v>2002</v>
      </c>
      <c r="B6" s="1" t="n">
        <v>4020</v>
      </c>
      <c r="C6" s="1" t="n">
        <v>2710</v>
      </c>
      <c r="E6" s="1" t="n">
        <f aca="false">E5+(B6*10*0.875)</f>
        <v>439605</v>
      </c>
    </row>
    <row r="7" customFormat="false" ht="12.75" hidden="false" customHeight="false" outlineLevel="0" collapsed="false">
      <c r="A7" s="0" t="n">
        <v>2003</v>
      </c>
      <c r="B7" s="1" t="n">
        <v>-1830</v>
      </c>
      <c r="C7" s="1" t="n">
        <v>-3730</v>
      </c>
      <c r="E7" s="1" t="n">
        <f aca="false">E6+(B7*10)</f>
        <v>421305</v>
      </c>
    </row>
    <row r="8" customFormat="false" ht="12.75" hidden="false" customHeight="false" outlineLevel="0" collapsed="false">
      <c r="A8" s="0" t="n">
        <v>2004</v>
      </c>
      <c r="B8" s="1" t="n">
        <v>2600</v>
      </c>
      <c r="C8" s="1" t="n">
        <v>1980</v>
      </c>
      <c r="E8" s="1" t="n">
        <f aca="false">E7+(B8*10)-(F8*10*0.125)</f>
        <v>446342.5</v>
      </c>
      <c r="F8" s="1" t="n">
        <f aca="false">B8+B7</f>
        <v>770</v>
      </c>
    </row>
    <row r="9" customFormat="false" ht="12.75" hidden="false" customHeight="false" outlineLevel="0" collapsed="false">
      <c r="A9" s="0" t="n">
        <v>2005</v>
      </c>
      <c r="B9" s="1" t="n">
        <v>2700</v>
      </c>
      <c r="C9" s="1" t="n">
        <v>3370</v>
      </c>
      <c r="E9" s="1" t="n">
        <f aca="false">E8+(B9*10*0.875)</f>
        <v>469967.5</v>
      </c>
    </row>
    <row r="10" customFormat="false" ht="12.75" hidden="false" customHeight="false" outlineLevel="0" collapsed="false">
      <c r="A10" s="0" t="n">
        <v>2006</v>
      </c>
      <c r="B10" s="1" t="n">
        <v>-5885</v>
      </c>
      <c r="C10" s="1" t="n">
        <v>-6985</v>
      </c>
      <c r="E10" s="1" t="n">
        <f aca="false">E9+(B10*10)</f>
        <v>411117.5</v>
      </c>
    </row>
    <row r="11" customFormat="false" ht="12.75" hidden="false" customHeight="false" outlineLevel="0" collapsed="false">
      <c r="A11" s="0" t="n">
        <v>2007</v>
      </c>
      <c r="B11" s="1" t="n">
        <v>-6025</v>
      </c>
      <c r="C11" s="1" t="n">
        <v>-5905</v>
      </c>
      <c r="E11" s="1" t="n">
        <f aca="false">E10+(B11*10)</f>
        <v>350867.5</v>
      </c>
    </row>
    <row r="12" customFormat="false" ht="12.75" hidden="false" customHeight="false" outlineLevel="0" collapsed="false">
      <c r="A12" s="0" t="n">
        <v>2008</v>
      </c>
      <c r="B12" s="1" t="n">
        <v>4565</v>
      </c>
      <c r="C12" s="1" t="n">
        <v>4305</v>
      </c>
      <c r="E12" s="1" t="n">
        <f aca="false">E11+(B12*10)</f>
        <v>396517.5</v>
      </c>
    </row>
    <row r="13" customFormat="false" ht="12.75" hidden="false" customHeight="false" outlineLevel="0" collapsed="false">
      <c r="A13" s="0" t="n">
        <v>2009</v>
      </c>
      <c r="B13" s="1" t="n">
        <v>10335</v>
      </c>
      <c r="C13" s="1" t="n">
        <v>9020</v>
      </c>
      <c r="E13" s="1" t="n">
        <f aca="false">E12+(B13*10)-(F13*10*0.125)</f>
        <v>496130</v>
      </c>
      <c r="F13" s="1" t="n">
        <f aca="false">B13+B12+B11+B10</f>
        <v>2990</v>
      </c>
    </row>
    <row r="14" customFormat="false" ht="12.75" hidden="false" customHeight="false" outlineLevel="0" collapsed="false">
      <c r="A14" s="0" t="n">
        <v>2010</v>
      </c>
      <c r="B14" s="1" t="n">
        <v>2570</v>
      </c>
      <c r="E14" s="1" t="n">
        <f aca="false">E13+(B14*10*0.875)</f>
        <v>518617.5</v>
      </c>
    </row>
    <row r="15" customFormat="false" ht="12.75" hidden="false" customHeight="false" outlineLevel="0" collapsed="false">
      <c r="A15" s="0" t="n">
        <v>2011</v>
      </c>
      <c r="B15" s="1" t="n">
        <v>-2515</v>
      </c>
      <c r="E15" s="1" t="n">
        <f aca="false">E14+(B15*10*0.875)</f>
        <v>496611.25</v>
      </c>
    </row>
    <row r="17" customFormat="false" ht="12.75" hidden="false" customHeight="false" outlineLevel="0" collapsed="false">
      <c r="B17" s="1" t="n">
        <f aca="false">SUM(B3:B16)</f>
        <v>45327</v>
      </c>
      <c r="C17" s="1" t="n">
        <f aca="false">SUM(C3:C16)</f>
        <v>366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8:55:51Z</dcterms:created>
  <dc:creator>Luigi</dc:creator>
  <dc:description/>
  <dc:language>en-US</dc:language>
  <cp:lastModifiedBy>l.pianigiani</cp:lastModifiedBy>
  <dcterms:modified xsi:type="dcterms:W3CDTF">2011-03-22T17:14:03Z</dcterms:modified>
  <cp:revision>0</cp:revision>
  <dc:subject/>
  <dc:title/>
</cp:coreProperties>
</file>